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" sheetId="1" state="visible" r:id="rId2"/>
  </sheets>
  <definedNames>
    <definedName function="false" hidden="false" localSheetId="0" name="_xlnm.Print_Titles" vbProcedure="false">ΠΙΝΑΚΑ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Π.Ε.Π. ΚΡΗΤΗΣ</t>
  </si>
  <si>
    <t xml:space="preserve">ΠΟΣΑ ΣΕ ΕΥΡΩ</t>
  </si>
  <si>
    <t xml:space="preserve">ΑΞΟΝΑΣ
ΠΡΟΤΕΡΑΙΟΤΗΤΑΣ</t>
  </si>
  <si>
    <t xml:space="preserve">Α/Α</t>
  </si>
  <si>
    <t xml:space="preserve">ΜΕΤΡΟ</t>
  </si>
  <si>
    <t xml:space="preserve">ΣΥΝΟΛΟ</t>
  </si>
  <si>
    <t xml:space="preserve">1. ΕΝΙΣΧΥΣΗ ΤΗΣ ΠΕΡΙΦΕΡΕΙΑΣ ΩΣ ΕΡΕΥΝΗΤΙΚΟΥ ΚΑΙ ΤΕΧΝΟΛΟΓΙΚΟΥ ΠΟΛΟΥ ΣΤΗΝ Ν.Α.ΜΕΣΟΓΕΙΟ, ΠΡΟΩΘΗΣΗ ΤΗΣ ΚΑΙΝΟΤΟΜΙΑΣ ΚΑΙ ΕΝΙΣΧΥΣΗ ΤΗΣ ΑΝΤΑΓΩΝΙΣΤΙΚΟΤΗΤΑΣ ΤΗΣ ΟΙΚΟΝΟΜΙΑΣ</t>
  </si>
  <si>
    <t xml:space="preserve">ΕΚΠΑΙΔΕΥΤΙΚΕΣ ΚΑΙ ΕΡΕΥΝΗΤΙΚΕΣ ΥΠΟΔΟΜΕΣ</t>
  </si>
  <si>
    <t xml:space="preserve">ΕΞΟΙΚΕΙΩΣΗ ΤΩΝ ΕΠΙΧΕΙΡΗΣΕΩΝ ΜΕ ΤΙΣ ΝΕΕΣ ΤΕΧΝΟΛΟΓΙΕΣ, ΠΡΟΩΘΗΣΗ ΤΗΣ ΚΑΙΝΟΤΟΜΙΑΣ</t>
  </si>
  <si>
    <t xml:space="preserve">ΤΕΧΝΟΛΟΓΙΚΗ ΑΝΑΒΑΘΜΙΣΗ ΚΑΙ ΠΑΡΟΧΗ ΥΠΗΡΕΣΙΩΝ ΣΤΙΣ ΕΠΙΧΕΙΡΗΣΕΙΣ ΤΟΥ ΔΕΥΤΕΡΟΓΕΝΗ ΤΟΜΕΑ</t>
  </si>
  <si>
    <t xml:space="preserve">ΕΝΙΣΧΥΣΗ ΤΗΣ ΑΝΤΑΓΩΝΙΣΤΙΚΟΤΗΤΑΣ ΤΟΥ ΤΟΥΡΙΣΜΟΥ</t>
  </si>
  <si>
    <t xml:space="preserve">ΠΡΟΩΘΗΣΗ ΤΗΣ ΚΟΙΝΩΝΙΑΣ ΤΗΣ ΠΛΗΡΟΦΟΡΙΑΣ</t>
  </si>
  <si>
    <t xml:space="preserve">2. ΠΡΟΣΤΑΣΙΑ ΤΟΥ ΠΕΡΙΒΑΛΛΟΝΤΟΣ ΚΑΙ ΜΕΙΩΣΗ ΤΩΝ ΕΝΔΟΠΕΡΙΦΕΡΕΙΑΚΩΝ ΑΝΙΣΟΤΗΤΩΝ</t>
  </si>
  <si>
    <t xml:space="preserve">ΔΙΑΧΕΙΡΙΣΗ ΣΤΕΡΕΩΝ, ΥΓΡΩΝ ΚΑΙ ΒΕΒΑΡΗΜΕΝΩΝ ΑΠΟΒΛΗΤΩΝ ΚΑΙ ΕΝΙΣΧΥΣΗ ΥΠΟΔΟΜΩΝ ΥΔΡΕΥΣΗΣ</t>
  </si>
  <si>
    <t xml:space="preserve">ΥΠΟΔΟΜΕΣ ΜΕΤΑΦΟΡΩΝ</t>
  </si>
  <si>
    <t xml:space="preserve">ΥΠΟΔΟΜΕΣ ΚΑΙ ΕΞΟΠΛΙΣΜΟΣ ΣΤΗΝ ΕΚΠΑΙΔΕΥΣΗ</t>
  </si>
  <si>
    <t xml:space="preserve">ΑΝΑΠΤΥΞΗ ΚΑΙ ΑΝΑΔΕΙΞΗ ΤΗΣ ΠΟΛΙΤΙΣΤΙΚΗΣ ΙΣΤΟΡΙΚΗΣ ΚΛΗΡΟΝΟΜΙΑΣ</t>
  </si>
  <si>
    <t xml:space="preserve">3. ΣΥΜΜΕΤΟΧΗ ΤΗΣ ΠΕΡΙΦΕΡΕΙΑΣ ΣΤΑ ΔΙΕΘΝΗ ΜΕΤΑΦΟΡΙΚΑ ΔΙΚΤΥΑ ΩΣ ΚΟΜΒΟΣ ΔΙΑΜΕΤΑΚΟΜΙΣΗΣ</t>
  </si>
  <si>
    <t xml:space="preserve">ΥΠΟΔΟΜΕΣ ΜΕΤΑΦΟΡΩΝ (ΛΙΜΑΝΙΑ-ΑΕΡΟΔΡΟΜΙΑ)</t>
  </si>
  <si>
    <t xml:space="preserve">ΑΝΑΠΤΥΞΗ ΒΑΣΙΚΗΣ ΕΜΠΟΡΙΚΗΣ ΥΠΟΔΟΜΗΣ</t>
  </si>
  <si>
    <t xml:space="preserve">4. ΒΕΛΤΙΩΣΗ ΤΩΝ ΟΙΚΟΝΟΜΙΚΩΝ ΛΕΙΤΟΥΡΓΙΩΝ ΚΑΙ ΤΗΣ ΠΟΙΟΤΗΤΑΣ ΖΩΗΣ ΣΤΑ ΜΕΓΑΛΑ ΑΣΤΙΚΑ ΚΕΝΤΡΑ</t>
  </si>
  <si>
    <t xml:space="preserve">ΧΩΡΟΤΑΞΙΚΟΣ-ΠΟΛΕΟΔΟΜΙΚΟΣ ΣΧΕΔΙΑΣΜΟΣ</t>
  </si>
  <si>
    <t xml:space="preserve">ANABAΘΜΙΣΗ ΤΟΥ ΑΣΤΙΚΟΥ ΠΕΡΙΒΑΛΛΟΝΤΟΣ ΚΑΙ ΠΟΙΟΤΗΤΑ ΖΩΗΣ</t>
  </si>
  <si>
    <t xml:space="preserve">ΔΙΑΜΟΡΦΩΣΗ ΒΙΟΜΗΧΑΝΙΚΩΝ ΚΑΙ ΕΠΙΧΕΙΡΗΜΑΤΙΚΩΝ ΠΕΡΙΟΧΩΝ ΚΑΙ ΔΙΚΤΥΩΝ</t>
  </si>
  <si>
    <t xml:space="preserve">ΟΛΟΚΛΗΡΩΜΕΝΕΣ ΠΑΡΕΜΒΑΣΕΙΣ ΑΣΤΙΚΗΣ ΑΝΑΠΤΥΞΗΣ ΣΕ ΤΟΠΙΚΕΣ ΖΩΝΕΣ ΜΙΚΡΗΣ ΚΛΙΜΑΚΑΣ ΕΤΠΑ</t>
  </si>
  <si>
    <t xml:space="preserve">ΟΛΟΚΛΗΡΩΜΕΝΕΣ ΠΑΡΕΜΒΑΣΕΙΣ ΑΣΤΙΚΗΣ ΑΝΑΠΤΥΞΗΣ ΣΕ ΤΟΠΙΚΕΣ ΖΩΝΕΣ ΜΙΚΡΗΣ ΚΛΙΜΑΚΑΣ ΕΚΤ</t>
  </si>
  <si>
    <t xml:space="preserve">5. ΑΝΑΠΤΥΞΗ ΟΡΕΙΝΩΝ, ΜΕΙΟΝΕΚΤΙΚΩΝ ΚΑΙ ΛΟΙΠΩΝ ΑΓΡΟΤΙΚΩΝ ΠΕΡΙΟΧΩΝ</t>
  </si>
  <si>
    <t xml:space="preserve">ΕΠΕΜΒΑΣΕΙΣ ΣΕ ΕΠΙΠΕΔΟ ΓΕΩΡΓΙΚΗΣ ΓΗΣ - ΥΠΟΔΟΜΕΣ</t>
  </si>
  <si>
    <t xml:space="preserve">ΔΑΣΙΚΑ ΜΕΤΡΑ</t>
  </si>
  <si>
    <t xml:space="preserve">ΠΡΟΣΤΑΣΙΑ ΠΕΡΙΒΑΛΛΟΝΤΟΣ ΣΕ ΣΥΝΔΥΑΣΜΟ ΜΕ ΤΗ ΓΕΩΡΓΙΑ, ΔΑΣΟΚΟΜΙΑ, ΔΙΑΤΗΡΗΣΗ ΤΟΠΙΟΥ ΚΑΘΩΣ ΚΑΙ ΒΕΛΤΙΩΣΗ ΣΥΝΘΗΚΩΝ ΔΙΑΒΙΩΣΗΣ  ΖΩΩΝ</t>
  </si>
  <si>
    <t xml:space="preserve">ΕΠΕΝΔΥΣΕΙΣ ΣΕ ΕΠΙΠΕΔΟ ΓΕΩΡΓΙΚΗΣ ΕΚΜΕΤΑΛΛΕΥΣΗΣ</t>
  </si>
  <si>
    <t xml:space="preserve">ΟΛΟΚΛΗΡΩΜΕΝΕΣ ΠΑΡΕΜΒΑΣΕΙΣ ΑΝΑΠΤΥΞΗΣ  ΕΙΔΙΚΩΝ ΑΓΡΟΤΙΚΩΝ ΠΕΡΙΟΧΩΝ (ΟΛΟΚΛΗΡΩΜΕΝΑ ΣΧΕΔΙΑ)</t>
  </si>
  <si>
    <t xml:space="preserve">ΥΠΟΔΟΜΕΣ ΟΡΕΙΝΩΝ ΚΕΝΤΡΩΝ  ΑΝΑΠΤΥΞΗΣ &amp; ΔΥΝΑΤΟΤΗΤΕΣ ΠΡΟΣΒΑΣΗΣ ΕΣΩΤΕΡΙΚΩΝ ΖΩΝΩΝ ΣΤΑ ΟΡΕΙΝΑ ΚΕΝΤΡΑ ΣΤΑ ΠΛ.ΜΕΤΡ.5.5 (ΟΛΟΚΛ.ΣΧΕΔΙΑ)</t>
  </si>
  <si>
    <t xml:space="preserve">ΥΠΟΔΟΜΕΣ ΟΡΕΙΝΩΝ ΚΕΝΤΡΩΝ  ΑΝΑΠΤΥΞΗΣ &amp; ΔΥΝΑΤΟΤΗΤΕΣ ΠΡΟΣΒΑΣΗΣ ΕΣΩΤΕΡΙΚΩΝ ΖΩΝΩΝ ΣΤΑ ΟΡΕΙΝΑ ΚΕΝΤΡΑ</t>
  </si>
  <si>
    <t xml:space="preserve">ΥΠΟΔΟΜΕΣ ΑΛΙΕΙΑΣ</t>
  </si>
  <si>
    <t xml:space="preserve">ΕΚΤΑΤΙΚΗ ΑΝΑΠΤΥΞΗ ΗΠΙΩΝ ΜΟΡΦΩΝ ΤΟΥΡΙΣΜΟΥ</t>
  </si>
  <si>
    <t xml:space="preserve">ΟΛΟΚΛΗΡΩΜΕΝΕΣ ΠΑΡΕΜΒΑΣΕΙΣ ΑΝΑΠΤΥΞΗΣ ΕΙΔΙΚΩΝ ΑΓΡΟΤΙΚΩΝ ΠΕΡΙΟΧΩΝ - ΕΚΤ</t>
  </si>
  <si>
    <t xml:space="preserve">6. ΠΡΟΩΘΗΣΗ ΑΠΑΣΧΟΛΗΣΗΣ-ΠΑΡΟΧΗ ΙΣΩΝ ΕΥΚΑΙΡΙΩΝ ΣΤΗ ΓΝΩΣΗ</t>
  </si>
  <si>
    <t xml:space="preserve">ΑΝΑΠΤΥΞΗ ΚΟΙΝΩΝΙΚΩΝ ΥΠΗΡΕΣΙΩΝ ΥΠΟΣΤΗΡΙΞΗΣ ΓΙΑ ΤΗΝ ΠΡΟΩΘΗΣΗ ΙΣΩΝ ΕΥΚΑΙΡΙΩΝ</t>
  </si>
  <si>
    <t xml:space="preserve">ΑΝΑΠΤΥΞΗ ΑΝΘΡΩΠΙΝΩΝ ΠΟΡΩΝ</t>
  </si>
  <si>
    <t xml:space="preserve">ΤΟΠΙΚΕΣ ΠΡΩΤΟΒΟΥΛΙΕΣ ΑΠΑΣΧΟΛΗΣΗΣ</t>
  </si>
  <si>
    <t xml:space="preserve">7. ΤΕΧΝΙΚΗ ΒΟΗΘΕΙΑ</t>
  </si>
  <si>
    <t xml:space="preserve">ΤΕΧΝΙΚΗ ΒΟΗΘΕΙΑ ΕΤΠΑ</t>
  </si>
  <si>
    <t xml:space="preserve">ΤΕΧΝΙΚΗ ΒΟΗΘΕΙΑ ΕΚΤ</t>
  </si>
  <si>
    <t xml:space="preserve">ΤΕΧΝΙΚΗ ΒΟΗΘΕΙΑ ΕΓΤΠΕ</t>
  </si>
  <si>
    <t xml:space="preserve">ΜΕΛΕΤΕΣ ΩΡΙΜΑΝΣΗΣ ΚΑΙ ΠΡΟΕΤΟΙΜΑΣΙΑΣ Δ' ΠΡΟΓΡΑΜΜΑΤΙΚΗΣ ΠΕΡΙΟΔΟΥ</t>
  </si>
  <si>
    <t xml:space="preserve">ΠΗΓΗ : ΟΠΣ  "ΕΡΓΟΡΑΜΑ" (15/5/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.99"/>
    <col collapsed="false" customWidth="true" hidden="false" outlineLevel="0" max="3" min="3" style="1" width="33.85"/>
    <col collapsed="false" customWidth="true" hidden="false" outlineLevel="0" max="9" min="4" style="2" width="9.56"/>
    <col collapsed="false" customWidth="true" hidden="false" outlineLevel="0" max="10" min="10" style="2" width="12.2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J2" s="4" t="s">
        <v>1</v>
      </c>
    </row>
    <row r="3" customFormat="false" ht="22.5" hidden="false" customHeight="false" outlineLevel="0" collapsed="false">
      <c r="A3" s="5" t="s">
        <v>2</v>
      </c>
      <c r="B3" s="5" t="s">
        <v>3</v>
      </c>
      <c r="C3" s="5" t="s">
        <v>4</v>
      </c>
      <c r="D3" s="6" t="n">
        <v>2001</v>
      </c>
      <c r="E3" s="6" t="n">
        <v>2002</v>
      </c>
      <c r="F3" s="6" t="n">
        <v>2003</v>
      </c>
      <c r="G3" s="6" t="n">
        <v>2004</v>
      </c>
      <c r="H3" s="6" t="n">
        <v>2005</v>
      </c>
      <c r="I3" s="6" t="n">
        <v>2006</v>
      </c>
      <c r="J3" s="7" t="s">
        <v>5</v>
      </c>
    </row>
    <row r="5" customFormat="false" ht="22.5" hidden="false" customHeight="true" outlineLevel="0" collapsed="false">
      <c r="A5" s="5" t="s">
        <v>6</v>
      </c>
      <c r="B5" s="5" t="n">
        <v>1</v>
      </c>
      <c r="C5" s="8" t="s">
        <v>7</v>
      </c>
      <c r="D5" s="9" t="n">
        <v>2966083</v>
      </c>
      <c r="E5" s="9" t="n">
        <v>3746745</v>
      </c>
      <c r="F5" s="9" t="n">
        <v>3506345</v>
      </c>
      <c r="G5" s="9" t="n">
        <v>3731217</v>
      </c>
      <c r="H5" s="9" t="n">
        <v>3716867</v>
      </c>
      <c r="I5" s="9" t="n">
        <v>3432743</v>
      </c>
      <c r="J5" s="10" t="n">
        <f aca="false">SUM(D5:I5)</f>
        <v>21100000</v>
      </c>
    </row>
    <row r="6" customFormat="false" ht="33.75" hidden="false" customHeight="false" outlineLevel="0" collapsed="false">
      <c r="A6" s="5"/>
      <c r="B6" s="5" t="n">
        <v>2</v>
      </c>
      <c r="C6" s="8" t="s">
        <v>8</v>
      </c>
      <c r="D6" s="9" t="n">
        <v>1977294</v>
      </c>
      <c r="E6" s="9" t="n">
        <v>1998906</v>
      </c>
      <c r="F6" s="9" t="n">
        <v>1838246</v>
      </c>
      <c r="G6" s="9" t="n">
        <v>1703381</v>
      </c>
      <c r="H6" s="9" t="n">
        <v>1047483</v>
      </c>
      <c r="I6" s="9" t="n">
        <v>213633</v>
      </c>
      <c r="J6" s="10" t="n">
        <f aca="false">SUM(D6:I6)</f>
        <v>8778943</v>
      </c>
    </row>
    <row r="7" customFormat="false" ht="33.75" hidden="false" customHeight="false" outlineLevel="0" collapsed="false">
      <c r="A7" s="5"/>
      <c r="B7" s="5" t="n">
        <v>3</v>
      </c>
      <c r="C7" s="8" t="s">
        <v>9</v>
      </c>
      <c r="D7" s="9" t="n">
        <v>3323317</v>
      </c>
      <c r="E7" s="9" t="n">
        <v>4343005</v>
      </c>
      <c r="F7" s="9" t="n">
        <v>3483382</v>
      </c>
      <c r="G7" s="9" t="n">
        <v>5043752</v>
      </c>
      <c r="H7" s="9" t="n">
        <v>3385322</v>
      </c>
      <c r="I7" s="9" t="n">
        <v>3221222</v>
      </c>
      <c r="J7" s="10" t="n">
        <f aca="false">SUM(D7:I7)</f>
        <v>22800000</v>
      </c>
    </row>
    <row r="8" customFormat="false" ht="22.5" hidden="false" customHeight="false" outlineLevel="0" collapsed="false">
      <c r="A8" s="5"/>
      <c r="B8" s="5" t="n">
        <v>4</v>
      </c>
      <c r="C8" s="8" t="s">
        <v>10</v>
      </c>
      <c r="D8" s="9" t="n">
        <v>4575947</v>
      </c>
      <c r="E8" s="9" t="n">
        <v>6510018</v>
      </c>
      <c r="F8" s="9" t="n">
        <v>6571053</v>
      </c>
      <c r="G8" s="9" t="n">
        <v>10541757</v>
      </c>
      <c r="H8" s="9" t="n">
        <v>11929416</v>
      </c>
      <c r="I8" s="9" t="n">
        <v>8451809</v>
      </c>
      <c r="J8" s="10" t="n">
        <f aca="false">SUM(D8:I8)</f>
        <v>48580000</v>
      </c>
    </row>
    <row r="9" customFormat="false" ht="22.5" hidden="false" customHeight="false" outlineLevel="0" collapsed="false">
      <c r="A9" s="5"/>
      <c r="B9" s="5" t="n">
        <v>5</v>
      </c>
      <c r="C9" s="8" t="s">
        <v>11</v>
      </c>
      <c r="D9" s="9" t="n">
        <v>790973</v>
      </c>
      <c r="E9" s="9" t="n">
        <v>999812</v>
      </c>
      <c r="F9" s="9" t="n">
        <v>860480</v>
      </c>
      <c r="G9" s="9" t="n">
        <v>820196</v>
      </c>
      <c r="H9" s="9" t="n">
        <v>492824</v>
      </c>
      <c r="I9" s="9" t="n">
        <v>235715</v>
      </c>
      <c r="J9" s="10" t="n">
        <f aca="false">SUM(D9:I9)</f>
        <v>4200000</v>
      </c>
    </row>
    <row r="10" customFormat="false" ht="12.75" hidden="false" customHeight="false" outlineLevel="0" collapsed="false">
      <c r="A10" s="5"/>
      <c r="B10" s="5"/>
      <c r="C10" s="8" t="s">
        <v>5</v>
      </c>
      <c r="D10" s="11" t="n">
        <f aca="false">SUM(D5:D9)</f>
        <v>13633614</v>
      </c>
      <c r="E10" s="11" t="n">
        <f aca="false">SUM(E5:E9)</f>
        <v>17598486</v>
      </c>
      <c r="F10" s="11" t="n">
        <f aca="false">SUM(F5:F9)</f>
        <v>16259506</v>
      </c>
      <c r="G10" s="11" t="n">
        <f aca="false">SUM(G5:G9)</f>
        <v>21840303</v>
      </c>
      <c r="H10" s="11" t="n">
        <f aca="false">SUM(H5:H9)</f>
        <v>20571912</v>
      </c>
      <c r="I10" s="11" t="n">
        <f aca="false">SUM(I5:I9)</f>
        <v>15555122</v>
      </c>
      <c r="J10" s="10" t="n">
        <f aca="false">SUM(D10:I10)</f>
        <v>105458943</v>
      </c>
    </row>
    <row r="11" customFormat="false" ht="12.75" hidden="false" customHeight="false" outlineLevel="0" collapsed="false">
      <c r="D11" s="12"/>
      <c r="E11" s="12"/>
      <c r="F11" s="12"/>
      <c r="G11" s="12"/>
      <c r="H11" s="12"/>
      <c r="I11" s="12"/>
      <c r="J11" s="12"/>
    </row>
    <row r="12" customFormat="false" ht="33.75" hidden="false" customHeight="true" outlineLevel="0" collapsed="false">
      <c r="A12" s="5" t="s">
        <v>12</v>
      </c>
      <c r="B12" s="5" t="n">
        <v>1</v>
      </c>
      <c r="C12" s="8" t="s">
        <v>13</v>
      </c>
      <c r="D12" s="9" t="n">
        <v>2624620</v>
      </c>
      <c r="E12" s="9" t="n">
        <v>3373771</v>
      </c>
      <c r="F12" s="9" t="n">
        <v>3088696</v>
      </c>
      <c r="G12" s="9" t="n">
        <v>3896513</v>
      </c>
      <c r="H12" s="9" t="n">
        <v>15199782</v>
      </c>
      <c r="I12" s="9" t="n">
        <v>5716618</v>
      </c>
      <c r="J12" s="10" t="n">
        <f aca="false">SUM(D12:I12)</f>
        <v>33900000</v>
      </c>
    </row>
    <row r="13" customFormat="false" ht="12.75" hidden="false" customHeight="false" outlineLevel="0" collapsed="false">
      <c r="A13" s="5"/>
      <c r="B13" s="5" t="n">
        <v>2</v>
      </c>
      <c r="C13" s="8" t="s">
        <v>14</v>
      </c>
      <c r="D13" s="9" t="n">
        <v>21322181</v>
      </c>
      <c r="E13" s="9" t="n">
        <v>26560851</v>
      </c>
      <c r="F13" s="9" t="n">
        <v>24668022</v>
      </c>
      <c r="G13" s="9" t="n">
        <v>33171652</v>
      </c>
      <c r="H13" s="9" t="n">
        <v>44237199</v>
      </c>
      <c r="I13" s="9" t="n">
        <v>25040095</v>
      </c>
      <c r="J13" s="10" t="n">
        <f aca="false">SUM(D13:I13)</f>
        <v>175000000</v>
      </c>
    </row>
    <row r="14" customFormat="false" ht="22.5" hidden="false" customHeight="false" outlineLevel="0" collapsed="false">
      <c r="A14" s="5"/>
      <c r="B14" s="5" t="n">
        <v>3</v>
      </c>
      <c r="C14" s="8" t="s">
        <v>15</v>
      </c>
      <c r="D14" s="9" t="n">
        <v>3954728</v>
      </c>
      <c r="E14" s="9" t="n">
        <v>5082143</v>
      </c>
      <c r="F14" s="9" t="n">
        <v>4654145</v>
      </c>
      <c r="G14" s="9" t="n">
        <v>6476083</v>
      </c>
      <c r="H14" s="9" t="n">
        <v>11591605</v>
      </c>
      <c r="I14" s="9" t="n">
        <v>8441296</v>
      </c>
      <c r="J14" s="10" t="n">
        <f aca="false">SUM(D14:I14)</f>
        <v>40200000</v>
      </c>
    </row>
    <row r="15" customFormat="false" ht="22.5" hidden="false" customHeight="false" outlineLevel="0" collapsed="false">
      <c r="A15" s="5"/>
      <c r="B15" s="5" t="n">
        <v>4</v>
      </c>
      <c r="C15" s="8" t="s">
        <v>16</v>
      </c>
      <c r="D15" s="9" t="n">
        <v>1581808</v>
      </c>
      <c r="E15" s="9" t="n">
        <v>2034400</v>
      </c>
      <c r="F15" s="9" t="n">
        <v>1861373</v>
      </c>
      <c r="G15" s="9" t="n">
        <v>1981147</v>
      </c>
      <c r="H15" s="9" t="n">
        <v>5508927</v>
      </c>
      <c r="I15" s="9" t="n">
        <v>695114</v>
      </c>
      <c r="J15" s="10" t="n">
        <f aca="false">SUM(D15:I15)</f>
        <v>13662769</v>
      </c>
    </row>
    <row r="16" customFormat="false" ht="12.75" hidden="false" customHeight="false" outlineLevel="0" collapsed="false">
      <c r="A16" s="5"/>
      <c r="B16" s="5"/>
      <c r="C16" s="8" t="s">
        <v>5</v>
      </c>
      <c r="D16" s="11" t="n">
        <f aca="false">SUM(D12:D15)</f>
        <v>29483337</v>
      </c>
      <c r="E16" s="11" t="n">
        <f aca="false">SUM(E12:E15)</f>
        <v>37051165</v>
      </c>
      <c r="F16" s="11" t="n">
        <f aca="false">SUM(F12:F15)</f>
        <v>34272236</v>
      </c>
      <c r="G16" s="11" t="n">
        <f aca="false">SUM(G12:G15)</f>
        <v>45525395</v>
      </c>
      <c r="H16" s="11" t="n">
        <f aca="false">SUM(H12:H15)</f>
        <v>76537513</v>
      </c>
      <c r="I16" s="11" t="n">
        <f aca="false">SUM(I12:I15)</f>
        <v>39893123</v>
      </c>
      <c r="J16" s="10" t="n">
        <f aca="false">SUM(D16:I16)</f>
        <v>262762769</v>
      </c>
    </row>
    <row r="17" customFormat="false" ht="12.75" hidden="false" customHeight="false" outlineLevel="0" collapsed="false"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A18" s="5" t="s">
        <v>17</v>
      </c>
      <c r="B18" s="5" t="n">
        <v>1</v>
      </c>
      <c r="C18" s="8" t="s">
        <v>18</v>
      </c>
      <c r="D18" s="9" t="n">
        <v>1977295</v>
      </c>
      <c r="E18" s="9" t="n">
        <v>3998360</v>
      </c>
      <c r="F18" s="9" t="n">
        <v>3530877</v>
      </c>
      <c r="G18" s="9" t="n">
        <v>3087539</v>
      </c>
      <c r="H18" s="9" t="n">
        <v>2870909</v>
      </c>
      <c r="I18" s="9" t="n">
        <v>1059012</v>
      </c>
      <c r="J18" s="10" t="n">
        <f aca="false">SUM(D18:I18)</f>
        <v>16523992</v>
      </c>
    </row>
    <row r="19" customFormat="false" ht="22.5" hidden="false" customHeight="false" outlineLevel="0" collapsed="false">
      <c r="A19" s="5"/>
      <c r="B19" s="5" t="n">
        <v>2</v>
      </c>
      <c r="C19" s="8" t="s">
        <v>19</v>
      </c>
      <c r="D19" s="9" t="n">
        <v>1977296</v>
      </c>
      <c r="E19" s="9" t="n">
        <v>998360</v>
      </c>
      <c r="F19" s="9" t="n">
        <v>1144885</v>
      </c>
      <c r="G19" s="9" t="n">
        <v>1667538</v>
      </c>
      <c r="H19" s="9" t="n">
        <v>1850909</v>
      </c>
      <c r="I19" s="9" t="n">
        <v>2361012</v>
      </c>
      <c r="J19" s="10" t="n">
        <f aca="false">SUM(D19:I19)</f>
        <v>10000000</v>
      </c>
    </row>
    <row r="20" customFormat="false" ht="12.75" hidden="false" customHeight="false" outlineLevel="0" collapsed="false">
      <c r="A20" s="5"/>
      <c r="B20" s="5"/>
      <c r="C20" s="8" t="s">
        <v>5</v>
      </c>
      <c r="D20" s="11" t="n">
        <f aca="false">SUM(D18:D19)</f>
        <v>3954591</v>
      </c>
      <c r="E20" s="11" t="n">
        <f aca="false">SUM(E18:E19)</f>
        <v>4996720</v>
      </c>
      <c r="F20" s="11" t="n">
        <f aca="false">SUM(F18:F19)</f>
        <v>4675762</v>
      </c>
      <c r="G20" s="11" t="n">
        <f aca="false">SUM(G18:G19)</f>
        <v>4755077</v>
      </c>
      <c r="H20" s="11" t="n">
        <f aca="false">SUM(H18:H19)</f>
        <v>4721818</v>
      </c>
      <c r="I20" s="11" t="n">
        <f aca="false">SUM(I18:I19)</f>
        <v>3420024</v>
      </c>
      <c r="J20" s="10" t="n">
        <f aca="false">SUM(D20:I20)</f>
        <v>26523992</v>
      </c>
    </row>
    <row r="21" customFormat="false" ht="12.75" hidden="false" customHeight="false" outlineLevel="0" collapsed="false">
      <c r="D21" s="12"/>
      <c r="E21" s="12"/>
      <c r="F21" s="12"/>
      <c r="G21" s="12"/>
      <c r="H21" s="12"/>
      <c r="I21" s="12"/>
      <c r="J21" s="12"/>
    </row>
    <row r="22" customFormat="false" ht="22.5" hidden="false" customHeight="true" outlineLevel="0" collapsed="false">
      <c r="A22" s="5" t="s">
        <v>20</v>
      </c>
      <c r="B22" s="5" t="n">
        <v>1</v>
      </c>
      <c r="C22" s="8" t="s">
        <v>21</v>
      </c>
      <c r="D22" s="9" t="n">
        <v>395487</v>
      </c>
      <c r="E22" s="9" t="n">
        <v>499479</v>
      </c>
      <c r="F22" s="9" t="n">
        <v>468720</v>
      </c>
      <c r="G22" s="9" t="n">
        <v>498003</v>
      </c>
      <c r="H22" s="9" t="n">
        <v>493257</v>
      </c>
      <c r="I22" s="9" t="n">
        <v>358541</v>
      </c>
      <c r="J22" s="10" t="n">
        <f aca="false">SUM(D22:I22)</f>
        <v>2713487</v>
      </c>
    </row>
    <row r="23" customFormat="false" ht="22.5" hidden="false" customHeight="false" outlineLevel="0" collapsed="false">
      <c r="A23" s="5"/>
      <c r="B23" s="5" t="n">
        <v>2</v>
      </c>
      <c r="C23" s="8" t="s">
        <v>22</v>
      </c>
      <c r="D23" s="9" t="n">
        <v>8121555</v>
      </c>
      <c r="E23" s="9" t="n">
        <v>9998608</v>
      </c>
      <c r="F23" s="9" t="n">
        <v>9418584</v>
      </c>
      <c r="G23" s="9" t="n">
        <v>11174816</v>
      </c>
      <c r="H23" s="9" t="n">
        <v>13046107</v>
      </c>
      <c r="I23" s="9" t="n">
        <v>8440753</v>
      </c>
      <c r="J23" s="10" t="n">
        <f aca="false">SUM(D23:I23)</f>
        <v>60200423</v>
      </c>
    </row>
    <row r="24" customFormat="false" ht="33.75" hidden="false" customHeight="false" outlineLevel="0" collapsed="false">
      <c r="A24" s="5"/>
      <c r="B24" s="5" t="n">
        <v>3</v>
      </c>
      <c r="C24" s="8" t="s">
        <v>23</v>
      </c>
      <c r="D24" s="9" t="n">
        <v>1372781</v>
      </c>
      <c r="E24" s="9" t="n">
        <v>1998006</v>
      </c>
      <c r="F24" s="9" t="n">
        <v>1805779</v>
      </c>
      <c r="G24" s="9" t="n">
        <v>4235200</v>
      </c>
      <c r="H24" s="9" t="n">
        <v>4059894</v>
      </c>
      <c r="I24" s="9" t="n">
        <v>2191113</v>
      </c>
      <c r="J24" s="10" t="n">
        <f aca="false">SUM(D24:I24)</f>
        <v>15662773</v>
      </c>
    </row>
    <row r="25" customFormat="false" ht="33.75" hidden="false" customHeight="false" outlineLevel="0" collapsed="false">
      <c r="A25" s="5"/>
      <c r="B25" s="5" t="n">
        <v>4</v>
      </c>
      <c r="C25" s="8" t="s">
        <v>24</v>
      </c>
      <c r="D25" s="9" t="n">
        <v>2373200</v>
      </c>
      <c r="E25" s="9" t="n">
        <v>2998536</v>
      </c>
      <c r="F25" s="9" t="n">
        <v>2806273</v>
      </c>
      <c r="G25" s="9" t="n">
        <v>2985727</v>
      </c>
      <c r="H25" s="9" t="n">
        <v>2965404</v>
      </c>
      <c r="I25" s="9" t="n">
        <v>2153145</v>
      </c>
      <c r="J25" s="10" t="n">
        <f aca="false">SUM(D25:I25)</f>
        <v>16282285</v>
      </c>
    </row>
    <row r="26" customFormat="false" ht="33.75" hidden="false" customHeight="false" outlineLevel="0" collapsed="false">
      <c r="A26" s="5"/>
      <c r="B26" s="5" t="n">
        <v>5</v>
      </c>
      <c r="C26" s="8" t="s">
        <v>25</v>
      </c>
      <c r="D26" s="9" t="n">
        <v>1070313</v>
      </c>
      <c r="E26" s="9" t="n">
        <v>1352368</v>
      </c>
      <c r="F26" s="9" t="n">
        <v>1265499</v>
      </c>
      <c r="G26" s="9" t="n">
        <v>1346509</v>
      </c>
      <c r="H26" s="9" t="n">
        <v>1337509</v>
      </c>
      <c r="I26" s="9" t="n">
        <v>0</v>
      </c>
      <c r="J26" s="10" t="n">
        <f aca="false">SUM(D26:I26)</f>
        <v>6372198</v>
      </c>
    </row>
    <row r="27" customFormat="false" ht="12.75" hidden="false" customHeight="false" outlineLevel="0" collapsed="false">
      <c r="A27" s="5"/>
      <c r="B27" s="5"/>
      <c r="C27" s="8" t="s">
        <v>5</v>
      </c>
      <c r="D27" s="11" t="n">
        <f aca="false">SUM(D22:D26)</f>
        <v>13333336</v>
      </c>
      <c r="E27" s="11" t="n">
        <f aca="false">SUM(E22:E26)</f>
        <v>16846997</v>
      </c>
      <c r="F27" s="11" t="n">
        <f aca="false">SUM(F22:F26)</f>
        <v>15764855</v>
      </c>
      <c r="G27" s="11" t="n">
        <f aca="false">SUM(G22:G26)</f>
        <v>20240255</v>
      </c>
      <c r="H27" s="11" t="n">
        <f aca="false">SUM(H22:H26)</f>
        <v>21902171</v>
      </c>
      <c r="I27" s="11" t="n">
        <f aca="false">SUM(I22:I26)</f>
        <v>13143552</v>
      </c>
      <c r="J27" s="10" t="n">
        <f aca="false">SUM(D27:I27)</f>
        <v>101231166</v>
      </c>
    </row>
    <row r="28" customFormat="false" ht="12.75" hidden="false" customHeight="false" outlineLevel="0" collapsed="false">
      <c r="D28" s="12"/>
      <c r="E28" s="12"/>
      <c r="F28" s="12"/>
      <c r="G28" s="12"/>
      <c r="H28" s="12"/>
      <c r="I28" s="12"/>
      <c r="J28" s="12"/>
    </row>
    <row r="29" customFormat="false" ht="22.5" hidden="false" customHeight="true" outlineLevel="0" collapsed="false">
      <c r="A29" s="5" t="s">
        <v>26</v>
      </c>
      <c r="B29" s="5" t="n">
        <v>1</v>
      </c>
      <c r="C29" s="8" t="s">
        <v>27</v>
      </c>
      <c r="D29" s="9" t="n">
        <v>9448603</v>
      </c>
      <c r="E29" s="9" t="n">
        <v>12124367</v>
      </c>
      <c r="F29" s="9" t="n">
        <v>11412411</v>
      </c>
      <c r="G29" s="9" t="n">
        <v>13306151</v>
      </c>
      <c r="H29" s="9" t="n">
        <v>18480707</v>
      </c>
      <c r="I29" s="9" t="n">
        <v>13227761</v>
      </c>
      <c r="J29" s="10" t="n">
        <f aca="false">SUM(D29:I29)</f>
        <v>78000000</v>
      </c>
    </row>
    <row r="30" customFormat="false" ht="12.75" hidden="false" customHeight="false" outlineLevel="0" collapsed="false">
      <c r="A30" s="5"/>
      <c r="B30" s="5" t="n">
        <v>2</v>
      </c>
      <c r="C30" s="8" t="s">
        <v>28</v>
      </c>
      <c r="D30" s="9" t="n">
        <v>790835</v>
      </c>
      <c r="E30" s="9" t="n">
        <v>952073</v>
      </c>
      <c r="F30" s="9" t="n">
        <v>962136</v>
      </c>
      <c r="G30" s="9" t="n">
        <v>887489</v>
      </c>
      <c r="H30" s="9" t="n">
        <v>407467</v>
      </c>
      <c r="I30" s="9" t="n">
        <v>190500</v>
      </c>
      <c r="J30" s="10" t="n">
        <f aca="false">SUM(D30:I30)</f>
        <v>4190500</v>
      </c>
    </row>
    <row r="31" customFormat="false" ht="56.25" hidden="false" customHeight="false" outlineLevel="0" collapsed="false">
      <c r="A31" s="5"/>
      <c r="B31" s="5" t="n">
        <v>3</v>
      </c>
      <c r="C31" s="8" t="s">
        <v>29</v>
      </c>
      <c r="D31" s="9" t="n">
        <v>279200</v>
      </c>
      <c r="E31" s="9" t="n">
        <v>305567</v>
      </c>
      <c r="F31" s="9" t="n">
        <v>357411</v>
      </c>
      <c r="G31" s="9" t="n">
        <v>374759</v>
      </c>
      <c r="H31" s="9" t="n">
        <v>345263</v>
      </c>
      <c r="I31" s="9" t="n">
        <v>329909</v>
      </c>
      <c r="J31" s="10" t="n">
        <f aca="false">SUM(D31:I31)</f>
        <v>1992109</v>
      </c>
    </row>
    <row r="32" customFormat="false" ht="22.5" hidden="false" customHeight="false" outlineLevel="0" collapsed="false">
      <c r="A32" s="5"/>
      <c r="B32" s="5" t="n">
        <v>4</v>
      </c>
      <c r="C32" s="8" t="s">
        <v>30</v>
      </c>
      <c r="D32" s="9" t="n">
        <v>4318666</v>
      </c>
      <c r="E32" s="9" t="n">
        <v>5362644</v>
      </c>
      <c r="F32" s="9" t="n">
        <v>5159260</v>
      </c>
      <c r="G32" s="9" t="n">
        <v>7060244</v>
      </c>
      <c r="H32" s="9" t="n">
        <v>7438162</v>
      </c>
      <c r="I32" s="9" t="n">
        <v>5027986</v>
      </c>
      <c r="J32" s="10" t="n">
        <f aca="false">SUM(D32:I32)</f>
        <v>34366962</v>
      </c>
    </row>
    <row r="33" customFormat="false" ht="33.75" hidden="false" customHeight="false" outlineLevel="0" collapsed="false">
      <c r="A33" s="5"/>
      <c r="B33" s="5" t="n">
        <v>5</v>
      </c>
      <c r="C33" s="8" t="s">
        <v>31</v>
      </c>
      <c r="D33" s="9" t="n">
        <v>5235000</v>
      </c>
      <c r="E33" s="9" t="n">
        <v>6685017</v>
      </c>
      <c r="F33" s="9" t="n">
        <v>6259661</v>
      </c>
      <c r="G33" s="9" t="n">
        <v>8366646</v>
      </c>
      <c r="H33" s="9" t="n">
        <v>4138357</v>
      </c>
      <c r="I33" s="9" t="n">
        <v>3294240</v>
      </c>
      <c r="J33" s="10" t="n">
        <f aca="false">SUM(D33:I33)</f>
        <v>33978921</v>
      </c>
    </row>
    <row r="34" customFormat="false" ht="56.25" hidden="false" customHeight="false" outlineLevel="0" collapsed="false">
      <c r="A34" s="5"/>
      <c r="B34" s="5" t="n">
        <v>6</v>
      </c>
      <c r="C34" s="8" t="s">
        <v>32</v>
      </c>
      <c r="D34" s="9" t="n">
        <v>2792000</v>
      </c>
      <c r="E34" s="9" t="n">
        <v>3527796</v>
      </c>
      <c r="F34" s="9" t="n">
        <v>3300989</v>
      </c>
      <c r="G34" s="9" t="n">
        <v>3512409</v>
      </c>
      <c r="H34" s="9" t="n">
        <v>3489147</v>
      </c>
      <c r="I34" s="9" t="n">
        <v>2533246</v>
      </c>
      <c r="J34" s="10" t="n">
        <f aca="false">SUM(D34:I34)</f>
        <v>19155587</v>
      </c>
    </row>
    <row r="35" customFormat="false" ht="45" hidden="false" customHeight="false" outlineLevel="0" collapsed="false">
      <c r="A35" s="5"/>
      <c r="B35" s="5" t="n">
        <v>7</v>
      </c>
      <c r="C35" s="8" t="s">
        <v>33</v>
      </c>
      <c r="D35" s="9" t="n">
        <v>5026485</v>
      </c>
      <c r="E35" s="9" t="n">
        <v>6766784</v>
      </c>
      <c r="F35" s="9" t="n">
        <v>6314672</v>
      </c>
      <c r="G35" s="9" t="n">
        <v>6716950</v>
      </c>
      <c r="H35" s="9" t="n">
        <v>7022040</v>
      </c>
      <c r="I35" s="9" t="n">
        <v>4633805</v>
      </c>
      <c r="J35" s="10" t="n">
        <f aca="false">SUM(D35:I35)</f>
        <v>36480736</v>
      </c>
    </row>
    <row r="36" customFormat="false" ht="12.75" hidden="false" customHeight="false" outlineLevel="0" collapsed="false">
      <c r="A36" s="5"/>
      <c r="B36" s="5" t="n">
        <v>8</v>
      </c>
      <c r="C36" s="8" t="s">
        <v>34</v>
      </c>
      <c r="D36" s="9" t="n">
        <v>1225688</v>
      </c>
      <c r="E36" s="9" t="n">
        <v>1548588</v>
      </c>
      <c r="F36" s="9" t="n">
        <v>1449691</v>
      </c>
      <c r="G36" s="9" t="n">
        <v>1542179</v>
      </c>
      <c r="H36" s="9" t="n">
        <v>1471257</v>
      </c>
      <c r="I36" s="9" t="n">
        <v>871951</v>
      </c>
      <c r="J36" s="10" t="n">
        <f aca="false">SUM(D36:I36)</f>
        <v>8109354</v>
      </c>
    </row>
    <row r="37" customFormat="false" ht="22.5" hidden="false" customHeight="false" outlineLevel="0" collapsed="false">
      <c r="A37" s="5"/>
      <c r="B37" s="5" t="n">
        <v>9</v>
      </c>
      <c r="C37" s="8" t="s">
        <v>35</v>
      </c>
      <c r="D37" s="9" t="n">
        <v>881388</v>
      </c>
      <c r="E37" s="9" t="n">
        <v>724628</v>
      </c>
      <c r="F37" s="9" t="n">
        <v>680252</v>
      </c>
      <c r="G37" s="9" t="n">
        <v>769719</v>
      </c>
      <c r="H37" s="9" t="n">
        <v>704548</v>
      </c>
      <c r="I37" s="9" t="n">
        <v>565848</v>
      </c>
      <c r="J37" s="10" t="n">
        <f aca="false">SUM(D37:I37)</f>
        <v>4326383</v>
      </c>
    </row>
    <row r="38" customFormat="false" ht="33.75" hidden="false" customHeight="false" outlineLevel="0" collapsed="false">
      <c r="A38" s="5"/>
      <c r="B38" s="5" t="n">
        <v>10</v>
      </c>
      <c r="C38" s="8" t="s">
        <v>36</v>
      </c>
      <c r="D38" s="9" t="n">
        <v>628200</v>
      </c>
      <c r="E38" s="9" t="n">
        <v>793747</v>
      </c>
      <c r="F38" s="9" t="n">
        <v>742761</v>
      </c>
      <c r="G38" s="9" t="n">
        <v>790308</v>
      </c>
      <c r="H38" s="9" t="n">
        <v>785025</v>
      </c>
      <c r="I38" s="9" t="n">
        <v>569971</v>
      </c>
      <c r="J38" s="10" t="n">
        <f aca="false">SUM(D38:I38)</f>
        <v>4310012</v>
      </c>
    </row>
    <row r="39" customFormat="false" ht="12.75" hidden="false" customHeight="false" outlineLevel="0" collapsed="false">
      <c r="A39" s="5"/>
      <c r="B39" s="5"/>
      <c r="C39" s="8" t="s">
        <v>5</v>
      </c>
      <c r="D39" s="11" t="n">
        <f aca="false">SUM(D29:D38)</f>
        <v>30626065</v>
      </c>
      <c r="E39" s="11" t="n">
        <f aca="false">SUM(E29:E38)</f>
        <v>38791211</v>
      </c>
      <c r="F39" s="11" t="n">
        <f aca="false">SUM(F29:F38)</f>
        <v>36639244</v>
      </c>
      <c r="G39" s="11" t="n">
        <f aca="false">SUM(G29:G38)</f>
        <v>43326854</v>
      </c>
      <c r="H39" s="11" t="n">
        <f aca="false">SUM(H29:H38)</f>
        <v>44281973</v>
      </c>
      <c r="I39" s="11" t="n">
        <f aca="false">SUM(I29:I38)</f>
        <v>31245217</v>
      </c>
      <c r="J39" s="10" t="n">
        <f aca="false">SUM(D39:I39)</f>
        <v>224910564</v>
      </c>
    </row>
    <row r="40" customFormat="false" ht="12.75" hidden="false" customHeight="false" outlineLevel="0" collapsed="false">
      <c r="D40" s="12"/>
      <c r="E40" s="12"/>
      <c r="F40" s="12"/>
      <c r="G40" s="12"/>
      <c r="H40" s="12"/>
      <c r="I40" s="12"/>
      <c r="J40" s="12"/>
    </row>
    <row r="41" customFormat="false" ht="33.75" hidden="false" customHeight="true" outlineLevel="0" collapsed="false">
      <c r="A41" s="5" t="s">
        <v>37</v>
      </c>
      <c r="B41" s="5" t="n">
        <v>1</v>
      </c>
      <c r="C41" s="8" t="s">
        <v>38</v>
      </c>
      <c r="D41" s="9" t="n">
        <v>2457104</v>
      </c>
      <c r="E41" s="9" t="n">
        <v>3343698</v>
      </c>
      <c r="F41" s="9" t="n">
        <v>3141270</v>
      </c>
      <c r="G41" s="9" t="n">
        <v>3739635</v>
      </c>
      <c r="H41" s="9" t="n">
        <v>10877111</v>
      </c>
      <c r="I41" s="9" t="n">
        <v>6441182</v>
      </c>
      <c r="J41" s="10" t="n">
        <f aca="false">SUM(D41:I41)</f>
        <v>30000000</v>
      </c>
    </row>
    <row r="42" customFormat="false" ht="12.75" hidden="false" customHeight="false" outlineLevel="0" collapsed="false">
      <c r="A42" s="5"/>
      <c r="B42" s="5" t="n">
        <v>2</v>
      </c>
      <c r="C42" s="8" t="s">
        <v>39</v>
      </c>
      <c r="D42" s="9" t="n">
        <v>1605400</v>
      </c>
      <c r="E42" s="9" t="n">
        <v>2020700</v>
      </c>
      <c r="F42" s="9" t="n">
        <v>1901829</v>
      </c>
      <c r="G42" s="9" t="n">
        <v>3086800</v>
      </c>
      <c r="H42" s="9" t="n">
        <v>3715668</v>
      </c>
      <c r="I42" s="9" t="n">
        <v>3469603</v>
      </c>
      <c r="J42" s="10" t="n">
        <f aca="false">SUM(D42:I42)</f>
        <v>15800000</v>
      </c>
    </row>
    <row r="43" customFormat="false" ht="12.75" hidden="false" customHeight="false" outlineLevel="0" collapsed="false">
      <c r="A43" s="5"/>
      <c r="B43" s="5" t="n">
        <v>3</v>
      </c>
      <c r="C43" s="8" t="s">
        <v>40</v>
      </c>
      <c r="D43" s="9" t="n">
        <v>1558913</v>
      </c>
      <c r="E43" s="9" t="n">
        <v>1961959</v>
      </c>
      <c r="F43" s="9" t="n">
        <v>1844944</v>
      </c>
      <c r="G43" s="9" t="n">
        <v>3338627</v>
      </c>
      <c r="H43" s="9" t="n">
        <v>3598654</v>
      </c>
      <c r="I43" s="9" t="n">
        <v>643197</v>
      </c>
      <c r="J43" s="10" t="n">
        <f aca="false">SUM(D43:I43)</f>
        <v>12946294</v>
      </c>
    </row>
    <row r="44" customFormat="false" ht="12.75" hidden="false" customHeight="false" outlineLevel="0" collapsed="false">
      <c r="A44" s="5"/>
      <c r="B44" s="5"/>
      <c r="C44" s="8" t="s">
        <v>5</v>
      </c>
      <c r="D44" s="11" t="n">
        <f aca="false">SUM(D41:D43)</f>
        <v>5621417</v>
      </c>
      <c r="E44" s="11" t="n">
        <f aca="false">SUM(E41:E43)</f>
        <v>7326357</v>
      </c>
      <c r="F44" s="11" t="n">
        <f aca="false">SUM(F41:F43)</f>
        <v>6888043</v>
      </c>
      <c r="G44" s="11" t="n">
        <f aca="false">SUM(G41:G43)</f>
        <v>10165062</v>
      </c>
      <c r="H44" s="11" t="n">
        <f aca="false">SUM(H41:H43)</f>
        <v>18191433</v>
      </c>
      <c r="I44" s="11" t="n">
        <f aca="false">SUM(I41:I43)</f>
        <v>10553982</v>
      </c>
      <c r="J44" s="10" t="n">
        <f aca="false">SUM(D44:I44)</f>
        <v>58746294</v>
      </c>
    </row>
    <row r="45" customFormat="false" ht="12.75" hidden="false" customHeight="false" outlineLevel="0" collapsed="false">
      <c r="D45" s="12"/>
      <c r="E45" s="12"/>
      <c r="F45" s="12"/>
      <c r="G45" s="12"/>
      <c r="H45" s="12"/>
      <c r="I45" s="12"/>
      <c r="J45" s="12"/>
    </row>
    <row r="46" customFormat="false" ht="12.75" hidden="false" customHeight="true" outlineLevel="0" collapsed="false">
      <c r="A46" s="5" t="s">
        <v>41</v>
      </c>
      <c r="B46" s="5" t="n">
        <v>1</v>
      </c>
      <c r="C46" s="8" t="s">
        <v>42</v>
      </c>
      <c r="D46" s="9" t="n">
        <v>794688</v>
      </c>
      <c r="E46" s="9" t="n">
        <v>1004107</v>
      </c>
      <c r="F46" s="9" t="n">
        <v>939612</v>
      </c>
      <c r="G46" s="9" t="n">
        <v>999759</v>
      </c>
      <c r="H46" s="9" t="n">
        <v>44807</v>
      </c>
      <c r="I46" s="9" t="n">
        <v>751569</v>
      </c>
      <c r="J46" s="10" t="n">
        <f aca="false">SUM(D46:I46)</f>
        <v>4534542</v>
      </c>
    </row>
    <row r="47" customFormat="false" ht="12.75" hidden="false" customHeight="false" outlineLevel="0" collapsed="false">
      <c r="A47" s="5"/>
      <c r="B47" s="5" t="n">
        <v>2</v>
      </c>
      <c r="C47" s="8" t="s">
        <v>43</v>
      </c>
      <c r="D47" s="9" t="n">
        <v>388067</v>
      </c>
      <c r="E47" s="9" t="n">
        <v>490332</v>
      </c>
      <c r="F47" s="9" t="n">
        <v>458836</v>
      </c>
      <c r="G47" s="9" t="n">
        <v>488208</v>
      </c>
      <c r="H47" s="9" t="n">
        <v>0</v>
      </c>
      <c r="I47" s="9" t="n">
        <v>0</v>
      </c>
      <c r="J47" s="10" t="n">
        <f aca="false">SUM(D47:I47)</f>
        <v>1825443</v>
      </c>
    </row>
    <row r="48" customFormat="false" ht="12.75" hidden="false" customHeight="false" outlineLevel="0" collapsed="false">
      <c r="A48" s="5"/>
      <c r="B48" s="5" t="n">
        <v>3</v>
      </c>
      <c r="C48" s="8" t="s">
        <v>44</v>
      </c>
      <c r="D48" s="9" t="n">
        <v>26219</v>
      </c>
      <c r="E48" s="9" t="n">
        <v>33128</v>
      </c>
      <c r="F48" s="9" t="n">
        <v>31000</v>
      </c>
      <c r="G48" s="9" t="n">
        <v>32984</v>
      </c>
      <c r="H48" s="9" t="n">
        <v>32764</v>
      </c>
      <c r="I48" s="9" t="n">
        <v>23790</v>
      </c>
      <c r="J48" s="10" t="n">
        <f aca="false">SUM(D48:I48)</f>
        <v>179885</v>
      </c>
    </row>
    <row r="49" customFormat="false" ht="30" hidden="false" customHeight="true" outlineLevel="0" collapsed="false">
      <c r="A49" s="5"/>
      <c r="B49" s="5" t="n">
        <v>4</v>
      </c>
      <c r="C49" s="8" t="s">
        <v>45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2483843</v>
      </c>
      <c r="I49" s="9" t="n">
        <v>317770</v>
      </c>
      <c r="J49" s="10" t="n">
        <f aca="false">SUM(D49:I49)</f>
        <v>2801613</v>
      </c>
    </row>
    <row r="50" customFormat="false" ht="12.75" hidden="false" customHeight="false" outlineLevel="0" collapsed="false">
      <c r="A50" s="5"/>
      <c r="B50" s="5"/>
      <c r="C50" s="8" t="s">
        <v>5</v>
      </c>
      <c r="D50" s="11" t="n">
        <f aca="false">SUM(D46:D49)</f>
        <v>1208974</v>
      </c>
      <c r="E50" s="11" t="n">
        <f aca="false">SUM(E46:E49)</f>
        <v>1527567</v>
      </c>
      <c r="F50" s="11" t="n">
        <f aca="false">SUM(F46:F49)</f>
        <v>1429448</v>
      </c>
      <c r="G50" s="11" t="n">
        <f aca="false">SUM(G46:G49)</f>
        <v>1520951</v>
      </c>
      <c r="H50" s="11" t="n">
        <f aca="false">SUM(H46:H49)</f>
        <v>2561414</v>
      </c>
      <c r="I50" s="11" t="n">
        <f aca="false">SUM(I46:I49)</f>
        <v>1093129</v>
      </c>
      <c r="J50" s="10" t="n">
        <f aca="false">SUM(D50:I50)</f>
        <v>9341483</v>
      </c>
    </row>
    <row r="51" customFormat="false" ht="12.75" hidden="false" customHeight="false" outlineLevel="0" collapsed="false">
      <c r="D51" s="12"/>
      <c r="E51" s="12"/>
      <c r="F51" s="12"/>
      <c r="G51" s="12"/>
      <c r="H51" s="12"/>
      <c r="I51" s="12"/>
      <c r="J51" s="12"/>
    </row>
    <row r="52" customFormat="false" ht="12.75" hidden="false" customHeight="false" outlineLevel="0" collapsed="false">
      <c r="A52" s="5"/>
      <c r="B52" s="5"/>
      <c r="C52" s="8" t="s">
        <v>5</v>
      </c>
      <c r="D52" s="10" t="n">
        <f aca="false">SUM(D50+D44+D39+D27+D20+D16+D10)</f>
        <v>97861334</v>
      </c>
      <c r="E52" s="10" t="n">
        <f aca="false">SUM(E50+E44+E39+E27+E20+E16+E10)</f>
        <v>124138503</v>
      </c>
      <c r="F52" s="10" t="n">
        <f aca="false">SUM(F50+F44+F39+F27+F20+F16+F10)</f>
        <v>115929094</v>
      </c>
      <c r="G52" s="10" t="n">
        <f aca="false">SUM(G50+G44+G39+G27+G20+G16+G10)</f>
        <v>147373897</v>
      </c>
      <c r="H52" s="10" t="n">
        <f aca="false">SUM(H50+H44+H39+H27+H20+H16+H10)</f>
        <v>188768234</v>
      </c>
      <c r="I52" s="10" t="n">
        <f aca="false">SUM(I50+I44+I39+I27+I20+I16+I10)</f>
        <v>114904149</v>
      </c>
      <c r="J52" s="10" t="n">
        <f aca="false">SUM(D52:I52)</f>
        <v>788975211</v>
      </c>
    </row>
    <row r="53" customFormat="false" ht="12.75" hidden="false" customHeight="true" outlineLevel="0" collapsed="false">
      <c r="A53" s="13" t="s">
        <v>46</v>
      </c>
      <c r="B53" s="13"/>
      <c r="C53" s="13"/>
      <c r="D53" s="13"/>
      <c r="E53" s="13"/>
      <c r="F53" s="13"/>
      <c r="G53" s="13"/>
      <c r="H53" s="13"/>
      <c r="I53" s="13"/>
      <c r="J53" s="13"/>
    </row>
  </sheetData>
  <mergeCells count="9">
    <mergeCell ref="A1:J1"/>
    <mergeCell ref="A5:A10"/>
    <mergeCell ref="A12:A16"/>
    <mergeCell ref="A18:A20"/>
    <mergeCell ref="A22:A27"/>
    <mergeCell ref="A29:A39"/>
    <mergeCell ref="A41:A44"/>
    <mergeCell ref="A46:A50"/>
    <mergeCell ref="A53:J5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4:15:11Z</dcterms:created>
  <dc:creator>user</dc:creator>
  <dc:description/>
  <dc:language>en-US</dc:language>
  <cp:lastModifiedBy>Έφη Παπαδοπούλου</cp:lastModifiedBy>
  <cp:lastPrinted>2006-06-14T15:44:27Z</cp:lastPrinted>
  <dcterms:modified xsi:type="dcterms:W3CDTF">2009-06-11T11:41:38Z</dcterms:modified>
  <cp:revision>0</cp:revision>
  <dc:subject/>
  <dc:title/>
</cp:coreProperties>
</file>